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Digi-Key Order</t>
  </si>
  <si>
    <t xml:space="preserve">Digi-Key Part #</t>
  </si>
  <si>
    <t xml:space="preserve">Desc</t>
  </si>
  <si>
    <t xml:space="preserve">Parts Per Kit</t>
  </si>
  <si>
    <t xml:space="preserve">Parts Ordered</t>
  </si>
  <si>
    <t xml:space="preserve">IRF3707PBF-ND</t>
  </si>
  <si>
    <t xml:space="preserve">MOSFET N-Ch 30V 62A TO-220AB</t>
  </si>
  <si>
    <t xml:space="preserve">2N3906-APCT-ND</t>
  </si>
  <si>
    <t xml:space="preserve">Transistor PNP GP 40V TO92</t>
  </si>
  <si>
    <t xml:space="preserve">2N3904TFCT-ND</t>
  </si>
  <si>
    <t xml:space="preserve">Transistor NPN 40V 20MA TO-92</t>
  </si>
  <si>
    <t xml:space="preserve">497-1442-5-ND</t>
  </si>
  <si>
    <t xml:space="preserve">IC Positive Reg 5V T0-220FP</t>
  </si>
  <si>
    <t xml:space="preserve">433-1029-ND</t>
  </si>
  <si>
    <t xml:space="preserve">Buzzer 2.3 KHZ 4-6VDC PCB Wash</t>
  </si>
  <si>
    <t xml:space="preserve">67-1434-ND</t>
  </si>
  <si>
    <t xml:space="preserve">Led 7-Seg .43 SNGL Red CC Direct</t>
  </si>
  <si>
    <t xml:space="preserve">365-1201-ND</t>
  </si>
  <si>
    <t xml:space="preserve">LED 470NM Cylinder Blue 5MM</t>
  </si>
  <si>
    <t xml:space="preserve">365-1187-ND</t>
  </si>
  <si>
    <t xml:space="preserve">Led 573nm Tappered Ylw/Grn 5mm</t>
  </si>
  <si>
    <t xml:space="preserve">240-2438-1-ND</t>
  </si>
  <si>
    <t xml:space="preserve">Ferrite Bead Axial Lead 75 Ohms</t>
  </si>
  <si>
    <t xml:space="preserve">4116R-1-331LF-ND</t>
  </si>
  <si>
    <t xml:space="preserve">Res Net Isolated 330 Ohm 16 Dip</t>
  </si>
  <si>
    <t xml:space="preserve">P330BACT-ND</t>
  </si>
  <si>
    <t xml:space="preserve">Resistor 330 Ohm .25W Carb Film</t>
  </si>
  <si>
    <t xml:space="preserve">P10KBACT-ND</t>
  </si>
  <si>
    <t xml:space="preserve">Resistor 10k Ohm .25 W Carb Film</t>
  </si>
  <si>
    <t xml:space="preserve">770-101-R10KP-ND</t>
  </si>
  <si>
    <t xml:space="preserve">Res Net 9 Res 10K Ohm 10 Pin</t>
  </si>
  <si>
    <t xml:space="preserve">587-1227-1-ND</t>
  </si>
  <si>
    <t xml:space="preserve">Cap Cer .10uf 10V X5R 0402</t>
  </si>
  <si>
    <t xml:space="preserve">P4513-ND</t>
  </si>
  <si>
    <t xml:space="preserve">CAP .01UF 50V STACK METAL FILM</t>
  </si>
  <si>
    <t xml:space="preserve">P12383-ND</t>
  </si>
  <si>
    <t xml:space="preserve">Cap 220uF 25V Elect Eb Radial</t>
  </si>
  <si>
    <t xml:space="preserve">P975-ND</t>
  </si>
  <si>
    <t xml:space="preserve">Cap Elect 10 uF 25V KS Radial</t>
  </si>
  <si>
    <t xml:space="preserve">493-1143-ND</t>
  </si>
  <si>
    <t xml:space="preserve">Cap 4.7uF</t>
  </si>
  <si>
    <t xml:space="preserve">1109PHCT-ND</t>
  </si>
  <si>
    <t xml:space="preserve">Cap 50V .1uF Axial Ceramic</t>
  </si>
  <si>
    <t xml:space="preserve">1016PHCT-ND</t>
  </si>
  <si>
    <t xml:space="preserve">Cap 100V 33pF Azial Ceramic</t>
  </si>
  <si>
    <t xml:space="preserve">P980-ND</t>
  </si>
  <si>
    <t xml:space="preserve">Cap Elect 10uF 35V KS Radial</t>
  </si>
  <si>
    <t xml:space="preserve">ED3740-ND</t>
  </si>
  <si>
    <t xml:space="preserve">IC Socket 40 Pin MS Tin/Tin .600</t>
  </si>
  <si>
    <t xml:space="preserve">ED3120-ND</t>
  </si>
  <si>
    <t xml:space="preserve">IC Socket 20 Pin MS Tin/Tin .300</t>
  </si>
  <si>
    <t xml:space="preserve">ED90049-ND</t>
  </si>
  <si>
    <t xml:space="preserve">IC Socket 14 Pin MS Tin/Tin .300</t>
  </si>
  <si>
    <t xml:space="preserve">SC1313-ND</t>
  </si>
  <si>
    <t xml:space="preserve">Conn. Powerjack Mini .08" R/A T/H</t>
  </si>
  <si>
    <t xml:space="preserve">ED90064-ND</t>
  </si>
  <si>
    <t xml:space="preserve">Conn Recept USB Type B PCB</t>
  </si>
  <si>
    <t xml:space="preserve">S7014-ND</t>
  </si>
  <si>
    <t xml:space="preserve">Conn. Header Female 16 Pos .1" Tin</t>
  </si>
  <si>
    <t xml:space="preserve">S7006-ND</t>
  </si>
  <si>
    <t xml:space="preserve">Conn. Header Female 8 Pos .1" Tin</t>
  </si>
  <si>
    <t xml:space="preserve">S1012E-36-ND</t>
  </si>
  <si>
    <t xml:space="preserve">Conn. Header .100 Singl Str 36Pos</t>
  </si>
  <si>
    <t xml:space="preserve">2N4001</t>
  </si>
  <si>
    <t xml:space="preserve">Diode</t>
  </si>
  <si>
    <t xml:space="preserve">1N5406GDICT-ND</t>
  </si>
  <si>
    <t xml:space="preserve">Rectifier Gpp 600V 3A D0-201AD</t>
  </si>
  <si>
    <t xml:space="preserve">360-1802-ND</t>
  </si>
  <si>
    <t xml:space="preserve">Switch Toggle SPDT 6A PC 5Pcs</t>
  </si>
  <si>
    <t xml:space="preserve">SW400-ND</t>
  </si>
  <si>
    <t xml:space="preserve">Switch Tach 6mmMOM 100GF</t>
  </si>
  <si>
    <t xml:space="preserve">SW419-ND</t>
  </si>
  <si>
    <t xml:space="preserve">Switch Tach 6mm  mom 160GF Sealed</t>
  </si>
  <si>
    <t xml:space="preserve">X424-ND</t>
  </si>
  <si>
    <t xml:space="preserve">Crystal 11.000MHZ Series HC49/US</t>
  </si>
  <si>
    <t xml:space="preserve">568-2430-5-ND</t>
  </si>
  <si>
    <t xml:space="preserve">IC 80C51 MCU Flash 32K 40-Dip</t>
  </si>
  <si>
    <t xml:space="preserve">768-1007-1-ND</t>
  </si>
  <si>
    <t xml:space="preserve">IC USB TO SERIAL UART 28-SSOP</t>
  </si>
  <si>
    <t xml:space="preserve">568-1478-5-ND</t>
  </si>
  <si>
    <t xml:space="preserve">IC Latch Octal D 3State 20 Dip</t>
  </si>
  <si>
    <t xml:space="preserve">296-8349-5-ND</t>
  </si>
  <si>
    <t xml:space="preserve">IC Octal Bus XCVR Tri-ST 20-Dip</t>
  </si>
  <si>
    <t xml:space="preserve">U022-006-ND</t>
  </si>
  <si>
    <t xml:space="preserve">USB 2.0 Cable A-Male B-Male</t>
  </si>
  <si>
    <t xml:space="preserve">GH5002-ND</t>
  </si>
  <si>
    <t xml:space="preserve">Keypad 12 Key Rear Panel Mnt</t>
  </si>
  <si>
    <t xml:space="preserve">K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5.84"/>
    <col collapsed="false" customWidth="true" hidden="false" outlineLevel="0" max="5" min="5" style="0" width="13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E2" s="0" t="s">
        <v>3</v>
      </c>
      <c r="F2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E4" s="0" t="n">
        <v>1</v>
      </c>
      <c r="F4" s="0" t="n">
        <f aca="false">E4*$E$46</f>
        <v>1</v>
      </c>
    </row>
    <row r="5" customFormat="false" ht="12.75" hidden="false" customHeight="false" outlineLevel="0" collapsed="false">
      <c r="A5" s="0" t="s">
        <v>7</v>
      </c>
      <c r="B5" s="0" t="s">
        <v>8</v>
      </c>
      <c r="E5" s="0" t="n">
        <v>1</v>
      </c>
      <c r="F5" s="0" t="n">
        <f aca="false">E5*$E$46</f>
        <v>1</v>
      </c>
    </row>
    <row r="6" customFormat="false" ht="12.75" hidden="false" customHeight="false" outlineLevel="0" collapsed="false">
      <c r="A6" s="0" t="s">
        <v>9</v>
      </c>
      <c r="B6" s="0" t="s">
        <v>10</v>
      </c>
      <c r="E6" s="0" t="n">
        <v>1</v>
      </c>
      <c r="F6" s="0" t="n">
        <f aca="false">E6*$E$46</f>
        <v>1</v>
      </c>
    </row>
    <row r="7" customFormat="false" ht="12.75" hidden="false" customHeight="false" outlineLevel="0" collapsed="false">
      <c r="A7" s="0" t="s">
        <v>11</v>
      </c>
      <c r="B7" s="0" t="s">
        <v>12</v>
      </c>
      <c r="E7" s="0" t="n">
        <v>1</v>
      </c>
      <c r="F7" s="0" t="n">
        <f aca="false">E7*$E$46</f>
        <v>1</v>
      </c>
    </row>
    <row r="8" customFormat="false" ht="12.75" hidden="false" customHeight="false" outlineLevel="0" collapsed="false">
      <c r="A8" s="0" t="s">
        <v>13</v>
      </c>
      <c r="B8" s="0" t="s">
        <v>14</v>
      </c>
      <c r="E8" s="0" t="n">
        <v>1</v>
      </c>
      <c r="F8" s="0" t="n">
        <f aca="false">E8*$E$46</f>
        <v>1</v>
      </c>
    </row>
    <row r="9" customFormat="false" ht="12.75" hidden="false" customHeight="false" outlineLevel="0" collapsed="false">
      <c r="A9" s="0" t="s">
        <v>15</v>
      </c>
      <c r="B9" s="0" t="s">
        <v>16</v>
      </c>
      <c r="E9" s="0" t="n">
        <v>1</v>
      </c>
      <c r="F9" s="0" t="n">
        <f aca="false">E9*$E$46</f>
        <v>1</v>
      </c>
    </row>
    <row r="10" customFormat="false" ht="12.75" hidden="false" customHeight="false" outlineLevel="0" collapsed="false">
      <c r="A10" s="0" t="s">
        <v>17</v>
      </c>
      <c r="B10" s="0" t="s">
        <v>18</v>
      </c>
      <c r="E10" s="0" t="n">
        <v>1</v>
      </c>
      <c r="F10" s="0" t="n">
        <f aca="false">E10*$E$46</f>
        <v>1</v>
      </c>
    </row>
    <row r="11" customFormat="false" ht="12.75" hidden="false" customHeight="false" outlineLevel="0" collapsed="false">
      <c r="A11" s="0" t="s">
        <v>19</v>
      </c>
      <c r="B11" s="0" t="s">
        <v>20</v>
      </c>
      <c r="E11" s="0" t="n">
        <v>2</v>
      </c>
      <c r="F11" s="0" t="n">
        <f aca="false">E11*$E$46</f>
        <v>2</v>
      </c>
    </row>
    <row r="12" customFormat="false" ht="12.75" hidden="false" customHeight="false" outlineLevel="0" collapsed="false">
      <c r="A12" s="0" t="s">
        <v>21</v>
      </c>
      <c r="B12" s="0" t="s">
        <v>22</v>
      </c>
      <c r="E12" s="0" t="n">
        <v>1</v>
      </c>
      <c r="F12" s="0" t="n">
        <f aca="false">E12*$E$46</f>
        <v>1</v>
      </c>
    </row>
    <row r="13" customFormat="false" ht="12.75" hidden="false" customHeight="false" outlineLevel="0" collapsed="false">
      <c r="A13" s="0" t="s">
        <v>23</v>
      </c>
      <c r="B13" s="0" t="s">
        <v>24</v>
      </c>
      <c r="E13" s="0" t="n">
        <v>1</v>
      </c>
      <c r="F13" s="0" t="n">
        <f aca="false">E13*$E$46</f>
        <v>1</v>
      </c>
    </row>
    <row r="14" customFormat="false" ht="12.75" hidden="false" customHeight="false" outlineLevel="0" collapsed="false">
      <c r="A14" s="0" t="s">
        <v>25</v>
      </c>
      <c r="B14" s="0" t="s">
        <v>26</v>
      </c>
      <c r="E14" s="0" t="n">
        <v>3</v>
      </c>
      <c r="F14" s="0" t="n">
        <f aca="false">E14*$E$46</f>
        <v>3</v>
      </c>
    </row>
    <row r="15" customFormat="false" ht="12.75" hidden="false" customHeight="false" outlineLevel="0" collapsed="false">
      <c r="A15" s="0" t="s">
        <v>27</v>
      </c>
      <c r="B15" s="0" t="s">
        <v>28</v>
      </c>
      <c r="E15" s="0" t="n">
        <v>5</v>
      </c>
      <c r="F15" s="0" t="n">
        <f aca="false">E15*$E$46</f>
        <v>5</v>
      </c>
    </row>
    <row r="16" customFormat="false" ht="12.75" hidden="false" customHeight="false" outlineLevel="0" collapsed="false">
      <c r="A16" s="0" t="s">
        <v>29</v>
      </c>
      <c r="B16" s="0" t="s">
        <v>30</v>
      </c>
      <c r="E16" s="0" t="n">
        <v>1</v>
      </c>
      <c r="F16" s="0" t="n">
        <f aca="false">E16*$E$46</f>
        <v>1</v>
      </c>
    </row>
    <row r="17" customFormat="false" ht="12.75" hidden="false" customHeight="false" outlineLevel="0" collapsed="false">
      <c r="A17" s="0" t="s">
        <v>31</v>
      </c>
      <c r="B17" s="0" t="s">
        <v>32</v>
      </c>
      <c r="E17" s="0" t="n">
        <v>1</v>
      </c>
      <c r="F17" s="0" t="n">
        <f aca="false">E17*$E$46</f>
        <v>1</v>
      </c>
    </row>
    <row r="18" customFormat="false" ht="12.75" hidden="false" customHeight="false" outlineLevel="0" collapsed="false">
      <c r="A18" s="0" t="s">
        <v>33</v>
      </c>
      <c r="B18" s="0" t="s">
        <v>34</v>
      </c>
      <c r="E18" s="0" t="n">
        <v>1</v>
      </c>
      <c r="F18" s="0" t="n">
        <f aca="false">E18*$E$46</f>
        <v>1</v>
      </c>
    </row>
    <row r="19" customFormat="false" ht="12.75" hidden="false" customHeight="false" outlineLevel="0" collapsed="false">
      <c r="A19" s="0" t="s">
        <v>35</v>
      </c>
      <c r="B19" s="0" t="s">
        <v>36</v>
      </c>
      <c r="E19" s="0" t="n">
        <v>1</v>
      </c>
      <c r="F19" s="0" t="n">
        <f aca="false">E19*$E$46</f>
        <v>1</v>
      </c>
    </row>
    <row r="20" customFormat="false" ht="12.75" hidden="false" customHeight="false" outlineLevel="0" collapsed="false">
      <c r="A20" s="0" t="s">
        <v>37</v>
      </c>
      <c r="B20" s="0" t="s">
        <v>38</v>
      </c>
      <c r="E20" s="0" t="n">
        <v>1</v>
      </c>
      <c r="F20" s="0" t="n">
        <f aca="false">E20*$E$46</f>
        <v>1</v>
      </c>
    </row>
    <row r="21" customFormat="false" ht="12.75" hidden="false" customHeight="false" outlineLevel="0" collapsed="false">
      <c r="A21" s="0" t="s">
        <v>39</v>
      </c>
      <c r="B21" s="0" t="s">
        <v>40</v>
      </c>
      <c r="E21" s="0" t="n">
        <v>1</v>
      </c>
      <c r="F21" s="0" t="n">
        <f aca="false">E21*$E$46</f>
        <v>1</v>
      </c>
    </row>
    <row r="22" customFormat="false" ht="12.75" hidden="false" customHeight="false" outlineLevel="0" collapsed="false">
      <c r="A22" s="0" t="s">
        <v>41</v>
      </c>
      <c r="B22" s="0" t="s">
        <v>42</v>
      </c>
      <c r="E22" s="0" t="n">
        <v>1</v>
      </c>
      <c r="F22" s="0" t="n">
        <f aca="false">E22*$E$46</f>
        <v>1</v>
      </c>
    </row>
    <row r="23" customFormat="false" ht="12.75" hidden="false" customHeight="false" outlineLevel="0" collapsed="false">
      <c r="A23" s="0" t="s">
        <v>43</v>
      </c>
      <c r="B23" s="0" t="s">
        <v>44</v>
      </c>
      <c r="E23" s="0" t="n">
        <v>2</v>
      </c>
      <c r="F23" s="0" t="n">
        <f aca="false">E23*$E$46</f>
        <v>2</v>
      </c>
    </row>
    <row r="24" customFormat="false" ht="12.75" hidden="false" customHeight="false" outlineLevel="0" collapsed="false">
      <c r="A24" s="0" t="s">
        <v>45</v>
      </c>
      <c r="B24" s="0" t="s">
        <v>46</v>
      </c>
      <c r="E24" s="0" t="n">
        <v>2</v>
      </c>
      <c r="F24" s="0" t="n">
        <f aca="false">E24*$E$46</f>
        <v>2</v>
      </c>
    </row>
    <row r="25" customFormat="false" ht="12.75" hidden="false" customHeight="false" outlineLevel="0" collapsed="false">
      <c r="A25" s="0" t="s">
        <v>47</v>
      </c>
      <c r="B25" s="0" t="s">
        <v>48</v>
      </c>
      <c r="E25" s="0" t="n">
        <v>1</v>
      </c>
      <c r="F25" s="0" t="n">
        <f aca="false">E25*$E$46</f>
        <v>1</v>
      </c>
    </row>
    <row r="26" customFormat="false" ht="12.75" hidden="false" customHeight="false" outlineLevel="0" collapsed="false">
      <c r="A26" s="0" t="s">
        <v>49</v>
      </c>
      <c r="B26" s="0" t="s">
        <v>50</v>
      </c>
      <c r="E26" s="0" t="n">
        <v>2</v>
      </c>
      <c r="F26" s="0" t="n">
        <f aca="false">E26*$E$46</f>
        <v>2</v>
      </c>
    </row>
    <row r="27" customFormat="false" ht="12.75" hidden="false" customHeight="false" outlineLevel="0" collapsed="false">
      <c r="A27" s="0" t="s">
        <v>51</v>
      </c>
      <c r="B27" s="0" t="s">
        <v>52</v>
      </c>
      <c r="E27" s="0" t="n">
        <v>1</v>
      </c>
      <c r="F27" s="0" t="n">
        <f aca="false">E27*$E$46</f>
        <v>1</v>
      </c>
    </row>
    <row r="28" customFormat="false" ht="12.75" hidden="false" customHeight="false" outlineLevel="0" collapsed="false">
      <c r="A28" s="0" t="s">
        <v>53</v>
      </c>
      <c r="B28" s="0" t="s">
        <v>54</v>
      </c>
      <c r="E28" s="0" t="n">
        <v>1</v>
      </c>
      <c r="F28" s="0" t="n">
        <f aca="false">E28*$E$46</f>
        <v>1</v>
      </c>
    </row>
    <row r="29" customFormat="false" ht="12.75" hidden="false" customHeight="false" outlineLevel="0" collapsed="false">
      <c r="A29" s="0" t="s">
        <v>55</v>
      </c>
      <c r="B29" s="0" t="s">
        <v>56</v>
      </c>
      <c r="E29" s="0" t="n">
        <v>1</v>
      </c>
      <c r="F29" s="0" t="n">
        <f aca="false">E29*$E$46</f>
        <v>1</v>
      </c>
    </row>
    <row r="30" customFormat="false" ht="12.75" hidden="false" customHeight="false" outlineLevel="0" collapsed="false">
      <c r="A30" s="0" t="s">
        <v>57</v>
      </c>
      <c r="B30" s="0" t="s">
        <v>58</v>
      </c>
      <c r="E30" s="0" t="n">
        <v>1</v>
      </c>
      <c r="F30" s="0" t="n">
        <f aca="false">E30*$E$46</f>
        <v>1</v>
      </c>
    </row>
    <row r="31" customFormat="false" ht="12.75" hidden="false" customHeight="false" outlineLevel="0" collapsed="false">
      <c r="A31" s="0" t="s">
        <v>59</v>
      </c>
      <c r="B31" s="0" t="s">
        <v>60</v>
      </c>
      <c r="E31" s="0" t="n">
        <v>2</v>
      </c>
      <c r="F31" s="0" t="n">
        <f aca="false">E31*$E$46</f>
        <v>2</v>
      </c>
    </row>
    <row r="32" customFormat="false" ht="12.75" hidden="false" customHeight="false" outlineLevel="0" collapsed="false">
      <c r="A32" s="0" t="s">
        <v>61</v>
      </c>
      <c r="B32" s="0" t="s">
        <v>62</v>
      </c>
      <c r="E32" s="0" t="n">
        <v>1.5</v>
      </c>
      <c r="F32" s="0" t="n">
        <f aca="false">E32*$E$46</f>
        <v>1.5</v>
      </c>
    </row>
    <row r="33" customFormat="false" ht="12.75" hidden="false" customHeight="false" outlineLevel="0" collapsed="false">
      <c r="A33" s="0" t="s">
        <v>63</v>
      </c>
      <c r="B33" s="0" t="s">
        <v>64</v>
      </c>
      <c r="E33" s="0" t="n">
        <v>1</v>
      </c>
      <c r="F33" s="0" t="n">
        <f aca="false">E33*$E$46</f>
        <v>1</v>
      </c>
    </row>
    <row r="34" customFormat="false" ht="12.75" hidden="false" customHeight="false" outlineLevel="0" collapsed="false">
      <c r="A34" s="0" t="s">
        <v>65</v>
      </c>
      <c r="B34" s="0" t="s">
        <v>66</v>
      </c>
      <c r="E34" s="0" t="n">
        <v>1</v>
      </c>
      <c r="F34" s="0" t="n">
        <f aca="false">E34*$E$46</f>
        <v>1</v>
      </c>
    </row>
    <row r="35" customFormat="false" ht="12.75" hidden="false" customHeight="false" outlineLevel="0" collapsed="false">
      <c r="A35" s="0" t="s">
        <v>67</v>
      </c>
      <c r="B35" s="0" t="s">
        <v>68</v>
      </c>
      <c r="E35" s="0" t="n">
        <v>1</v>
      </c>
      <c r="F35" s="0" t="n">
        <f aca="false">E35*$E$46</f>
        <v>1</v>
      </c>
    </row>
    <row r="36" customFormat="false" ht="12.75" hidden="false" customHeight="false" outlineLevel="0" collapsed="false">
      <c r="A36" s="0" t="s">
        <v>69</v>
      </c>
      <c r="B36" s="0" t="s">
        <v>70</v>
      </c>
      <c r="E36" s="0" t="n">
        <v>2</v>
      </c>
      <c r="F36" s="0" t="n">
        <f aca="false">E36*$E$46</f>
        <v>2</v>
      </c>
    </row>
    <row r="37" customFormat="false" ht="12.75" hidden="false" customHeight="false" outlineLevel="0" collapsed="false">
      <c r="A37" s="0" t="s">
        <v>71</v>
      </c>
      <c r="B37" s="0" t="s">
        <v>72</v>
      </c>
      <c r="E37" s="0" t="n">
        <v>1</v>
      </c>
      <c r="F37" s="0" t="n">
        <f aca="false">E37*$E$46</f>
        <v>1</v>
      </c>
    </row>
    <row r="38" customFormat="false" ht="12.75" hidden="false" customHeight="false" outlineLevel="0" collapsed="false">
      <c r="A38" s="0" t="s">
        <v>73</v>
      </c>
      <c r="B38" s="0" t="s">
        <v>74</v>
      </c>
      <c r="E38" s="0" t="n">
        <v>1</v>
      </c>
      <c r="F38" s="0" t="n">
        <f aca="false">E38*$E$46</f>
        <v>1</v>
      </c>
    </row>
    <row r="39" customFormat="false" ht="12.75" hidden="false" customHeight="false" outlineLevel="0" collapsed="false">
      <c r="A39" s="0" t="s">
        <v>75</v>
      </c>
      <c r="B39" s="0" t="s">
        <v>76</v>
      </c>
      <c r="E39" s="0" t="n">
        <v>1</v>
      </c>
      <c r="F39" s="0" t="n">
        <f aca="false">E39*$E$46</f>
        <v>1</v>
      </c>
    </row>
    <row r="40" customFormat="false" ht="12.75" hidden="false" customHeight="false" outlineLevel="0" collapsed="false">
      <c r="A40" s="0" t="s">
        <v>77</v>
      </c>
      <c r="B40" s="0" t="s">
        <v>78</v>
      </c>
      <c r="E40" s="0" t="n">
        <v>1</v>
      </c>
      <c r="F40" s="0" t="n">
        <f aca="false">E40*$E$46</f>
        <v>1</v>
      </c>
    </row>
    <row r="41" customFormat="false" ht="12.75" hidden="false" customHeight="false" outlineLevel="0" collapsed="false">
      <c r="A41" s="0" t="s">
        <v>79</v>
      </c>
      <c r="B41" s="0" t="s">
        <v>80</v>
      </c>
      <c r="E41" s="0" t="n">
        <v>1</v>
      </c>
      <c r="F41" s="0" t="n">
        <f aca="false">E41*$E$46</f>
        <v>1</v>
      </c>
    </row>
    <row r="42" customFormat="false" ht="12.75" hidden="false" customHeight="false" outlineLevel="0" collapsed="false">
      <c r="A42" s="0" t="s">
        <v>81</v>
      </c>
      <c r="B42" s="0" t="s">
        <v>82</v>
      </c>
      <c r="E42" s="0" t="n">
        <v>1</v>
      </c>
      <c r="F42" s="0" t="n">
        <f aca="false">E42*$E$46</f>
        <v>1</v>
      </c>
    </row>
    <row r="43" customFormat="false" ht="12.75" hidden="false" customHeight="false" outlineLevel="0" collapsed="false">
      <c r="A43" s="0" t="s">
        <v>83</v>
      </c>
      <c r="B43" s="0" t="s">
        <v>84</v>
      </c>
      <c r="E43" s="0" t="n">
        <v>1</v>
      </c>
      <c r="F43" s="0" t="n">
        <f aca="false">E43*$E$46</f>
        <v>1</v>
      </c>
    </row>
    <row r="44" customFormat="false" ht="12.75" hidden="false" customHeight="false" outlineLevel="0" collapsed="false">
      <c r="A44" s="0" t="s">
        <v>85</v>
      </c>
      <c r="B44" s="0" t="s">
        <v>86</v>
      </c>
      <c r="E44" s="0" t="n">
        <v>1</v>
      </c>
      <c r="F44" s="0" t="n">
        <f aca="false">E44*$E$46</f>
        <v>1</v>
      </c>
    </row>
    <row r="46" customFormat="false" ht="12.75" hidden="false" customHeight="false" outlineLevel="0" collapsed="false">
      <c r="D46" s="0" t="s">
        <v>87</v>
      </c>
      <c r="E4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1:09:55Z</dcterms:created>
  <dc:creator>Valued Customer</dc:creator>
  <dc:description/>
  <dc:language>en-US</dc:language>
  <cp:lastModifiedBy>brad-gahring</cp:lastModifiedBy>
  <dcterms:modified xsi:type="dcterms:W3CDTF">2008-09-17T15:25:38Z</dcterms:modified>
  <cp:revision>0</cp:revision>
  <dc:subject/>
  <dc:title/>
</cp:coreProperties>
</file>